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name="AXIALPITCH" vbProcedure="false">#REF!</definedName>
    <definedName function="false" hidden="false" name="LEAD" vbProcedure="false">#REF!</definedName>
    <definedName function="false" hidden="false" name="LEADANGLE" vbProcedure="false">#REF!</definedName>
    <definedName function="false" hidden="false" name="MOW" vbProcedure="false">#REF!</definedName>
    <definedName function="false" hidden="false" name="PA" vbProcedure="false">#REF!</definedName>
    <definedName function="false" hidden="false" name="PD" vbProcedure="false">#REF!</definedName>
    <definedName function="false" hidden="false" name="STARTS" vbProcedure="false">#REF!</definedName>
    <definedName function="false" hidden="false" name="WIREDIA" vbProcedure="false">#REF!</definedName>
    <definedName function="false" hidden="false" name="WIRESIZ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WORM AND SCREW THREAD PROGRAM (BASED ON VOGEL METHOD &amp; AGMA 2011-A98)</t>
  </si>
  <si>
    <t xml:space="preserve">1) CALCULATION FOR ADJUSTED P.D. AND LEAD ANGLE:</t>
  </si>
  <si>
    <t xml:space="preserve">        P/N:</t>
  </si>
  <si>
    <t xml:space="preserve">VARIABLES:</t>
  </si>
  <si>
    <t xml:space="preserve">STD. PD</t>
  </si>
  <si>
    <t xml:space="preserve">ADJUSTED PD</t>
  </si>
  <si>
    <t xml:space="preserve">NORM PA</t>
  </si>
  <si>
    <t xml:space="preserve">LEAD</t>
  </si>
  <si>
    <t xml:space="preserve">NORM.LEAD ANGLE</t>
  </si>
  <si>
    <t xml:space="preserve">ADJUSTED LEAD ANGLE</t>
  </si>
  <si>
    <t xml:space="preserve">NORM. FLANK/ TOOTH THINNING</t>
  </si>
  <si>
    <t xml:space="preserve"># OF STARTS</t>
  </si>
  <si>
    <t xml:space="preserve">GIVEN ROOT DIA.</t>
  </si>
  <si>
    <t xml:space="preserve">BEST PIN BASED ON ADJUSTED VALUES:</t>
  </si>
  <si>
    <t xml:space="preserve">MEASUREMENT OVER BEST PIN:</t>
  </si>
  <si>
    <t xml:space="preserve">2) CALCULATION FOR ALTERNATE PIN DIA:</t>
  </si>
  <si>
    <t xml:space="preserve">ALTERNATE PIN DIA.</t>
  </si>
  <si>
    <t xml:space="preserve">MEASUREMENT OVER ALTERNATE PIN:</t>
  </si>
  <si>
    <t xml:space="preserve">3) CALCULATION FOR NORM ROOT SPACE:</t>
  </si>
  <si>
    <t xml:space="preserve">NORMAL ROOT SPACE AT GIVEN ROOT DIA.:</t>
  </si>
  <si>
    <t xml:space="preserve">NOTES: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 t="s">
        <v>2</v>
      </c>
      <c r="B4" s="4"/>
      <c r="C4" s="4"/>
      <c r="D4" s="4"/>
      <c r="E4" s="4"/>
      <c r="F4" s="4"/>
    </row>
    <row r="5" customFormat="false" ht="12.75" hidden="false" customHeight="false" outlineLevel="0" collapsed="false">
      <c r="A5" s="5" t="s">
        <v>3</v>
      </c>
    </row>
    <row r="6" customFormat="false" ht="12.75" hidden="false" customHeight="false" outlineLevel="0" collapsed="false">
      <c r="A6" s="6" t="n">
        <v>0.2685</v>
      </c>
      <c r="B6" s="5" t="s">
        <v>4</v>
      </c>
      <c r="F6" s="1" t="n">
        <f aca="false">A6-(A10*(COS(A9*(PI()/180))))*(1/(TAN(((ATAN((TAN(A7*(PI()/180))/(COS(A9*(PI()/180))))))/(PI()/180))*(PI()/180))))</f>
        <v>0.2685</v>
      </c>
      <c r="G6" s="5" t="s">
        <v>5</v>
      </c>
    </row>
    <row r="7" customFormat="false" ht="12.75" hidden="false" customHeight="false" outlineLevel="0" collapsed="false">
      <c r="A7" s="6" t="n">
        <v>14.5</v>
      </c>
      <c r="B7" s="5" t="s">
        <v>6</v>
      </c>
    </row>
    <row r="8" customFormat="false" ht="12.75" hidden="false" customHeight="false" outlineLevel="0" collapsed="false">
      <c r="A8" s="6" t="n">
        <v>0.07143</v>
      </c>
      <c r="B8" s="5" t="s">
        <v>7</v>
      </c>
    </row>
    <row r="9" customFormat="false" ht="12.75" hidden="false" customHeight="false" outlineLevel="0" collapsed="false">
      <c r="A9" s="6" t="n">
        <v>4.7</v>
      </c>
      <c r="B9" s="5" t="s">
        <v>8</v>
      </c>
      <c r="F9" s="1" t="n">
        <f aca="false">ATAN(A8/(PI()*F6))/(PI()/180)</f>
        <v>4.84032183476217</v>
      </c>
      <c r="G9" s="5" t="s">
        <v>9</v>
      </c>
    </row>
    <row r="10" customFormat="false" ht="12.75" hidden="false" customHeight="false" outlineLevel="0" collapsed="false">
      <c r="A10" s="6" t="n">
        <v>0</v>
      </c>
      <c r="B10" s="5" t="s">
        <v>10</v>
      </c>
    </row>
    <row r="11" customFormat="false" ht="12.75" hidden="false" customHeight="false" outlineLevel="0" collapsed="false">
      <c r="A11" s="6" t="n">
        <v>1</v>
      </c>
      <c r="B11" s="5" t="s">
        <v>11</v>
      </c>
    </row>
    <row r="12" customFormat="false" ht="12.75" hidden="false" customHeight="false" outlineLevel="0" collapsed="false">
      <c r="A12" s="6" t="n">
        <v>0.2311</v>
      </c>
      <c r="B12" s="5" t="s">
        <v>12</v>
      </c>
    </row>
    <row r="13" customFormat="false" ht="12.75" hidden="false" customHeight="false" outlineLevel="0" collapsed="false">
      <c r="A13" s="7"/>
    </row>
    <row r="14" customFormat="false" ht="12.75" hidden="false" customHeight="false" outlineLevel="0" collapsed="false">
      <c r="A14" s="5" t="s">
        <v>13</v>
      </c>
      <c r="F14" s="1" t="n">
        <f aca="false">(F6*(SIN(((90*((SIN(F9*(PI()/180)))^2))/A11)*(PI()/180))))/((SIN(F9*(PI()/180)))*(COS((A7+((90*((SIN(F9*(PI()/180)))^3))/A11))*(PI()/180))))</f>
        <v>0.0367666977058998</v>
      </c>
    </row>
    <row r="16" customFormat="false" ht="12.75" hidden="false" customHeight="false" outlineLevel="0" collapsed="false">
      <c r="A16" s="5" t="s">
        <v>14</v>
      </c>
      <c r="F16" s="1" t="n">
        <f aca="false">(F6*(COS((ATAN((TAN(A7*(PI()/180)))/(SIN(F9*(PI()/180))))/(PI()/180))*(PI()/180))))/(COS(((ATAN((TAN(A7*(PI()/180)))/(SIN(F9*(PI()/180))))/(PI()/180))+(ATAN((SIN(F9*(PI()/180))*(COS(A7*(PI()/180))))/((F6/F14)+(SIN(A7*(PI()/180)))))/(PI()/180)))*(PI()/180)))+F14</f>
        <v>0.314488585451951</v>
      </c>
    </row>
    <row r="18" customFormat="false" ht="12.75" hidden="false" customHeight="false" outlineLevel="0" collapsed="false">
      <c r="A18" s="2" t="s">
        <v>15</v>
      </c>
      <c r="F18" s="6" t="n">
        <v>0.03608</v>
      </c>
      <c r="G18" s="5" t="s">
        <v>16</v>
      </c>
    </row>
    <row r="20" customFormat="false" ht="12.75" hidden="false" customHeight="false" outlineLevel="0" collapsed="false">
      <c r="A20" s="5" t="s">
        <v>17</v>
      </c>
      <c r="F20" s="1" t="n">
        <f aca="false">F16+((1+(1/(SIN(A7*(PI()/180)))))*(F18-F14))</f>
        <v>0.311059265752362</v>
      </c>
    </row>
    <row r="21" customFormat="false" ht="12.75" hidden="false" customHeight="false" outlineLevel="0" collapsed="false">
      <c r="A21" s="5"/>
    </row>
    <row r="22" customFormat="false" ht="12.75" hidden="false" customHeight="false" outlineLevel="0" collapsed="false">
      <c r="A22" s="2" t="s">
        <v>18</v>
      </c>
      <c r="B22" s="8"/>
      <c r="C22" s="8"/>
      <c r="D22" s="8"/>
      <c r="E22" s="8"/>
    </row>
    <row r="23" customFormat="false" ht="12.75" hidden="false" customHeight="false" outlineLevel="0" collapsed="false">
      <c r="A23" s="5"/>
    </row>
    <row r="24" customFormat="false" ht="12.75" hidden="false" customHeight="false" outlineLevel="0" collapsed="false">
      <c r="A24" s="5" t="s">
        <v>19</v>
      </c>
      <c r="F24" s="1" t="n">
        <f aca="false">(2*(TAN(A7*(PI()/180))))*(((A8/A11)/(4*(TAN(A7*(PI()/180)))))-((F6-A12)/2))</f>
        <v>0.0260427023450897</v>
      </c>
    </row>
    <row r="25" customFormat="false" ht="12.75" hidden="false" customHeight="false" outlineLevel="0" collapsed="false">
      <c r="A25" s="5"/>
    </row>
    <row r="26" customFormat="false" ht="12.75" hidden="false" customHeight="false" outlineLevel="0" collapsed="false">
      <c r="A26" s="5"/>
      <c r="E26" s="2" t="s">
        <v>20</v>
      </c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</row>
    <row r="30" customFormat="false" ht="12.75" hidden="false" customHeight="false" outlineLevel="0" collapsed="false">
      <c r="B30" s="9"/>
      <c r="C30" s="9"/>
      <c r="D30" s="9"/>
      <c r="E30" s="9"/>
      <c r="F30" s="9"/>
      <c r="G30" s="9"/>
      <c r="H30" s="9"/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  <c r="H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</row>
  </sheetData>
  <sheetProtection sheet="true" objects="true" scenarios="true" selectLockedCells="true"/>
  <mergeCells count="9">
    <mergeCell ref="B4:F4"/>
    <mergeCell ref="B27:H27"/>
    <mergeCell ref="B28:H28"/>
    <mergeCell ref="B29:H29"/>
    <mergeCell ref="B30:H30"/>
    <mergeCell ref="B31:H31"/>
    <mergeCell ref="B32:H32"/>
    <mergeCell ref="B33:H33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13:32:52Z</dcterms:created>
  <dc:creator>Zachary Young</dc:creator>
  <dc:description/>
  <dc:language>en-US</dc:language>
  <cp:lastModifiedBy>Gerhardt</cp:lastModifiedBy>
  <cp:lastPrinted>2008-09-29T21:09:39Z</cp:lastPrinted>
  <dcterms:modified xsi:type="dcterms:W3CDTF">2010-03-15T14:09:01Z</dcterms:modified>
  <cp:revision>0</cp:revision>
  <dc:subject/>
  <dc:title/>
</cp:coreProperties>
</file>