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aterial Calculator</t>
  </si>
  <si>
    <t xml:space="preserve">Total Lbs:</t>
  </si>
  <si>
    <t xml:space="preserve">Price per Lb:</t>
  </si>
  <si>
    <t xml:space="preserve">Total Inches:</t>
  </si>
  <si>
    <t xml:space="preserve">Price per Inch:</t>
  </si>
  <si>
    <t xml:space="preserve">Cut Charge:</t>
  </si>
  <si>
    <t xml:space="preserve">Total Price:</t>
  </si>
  <si>
    <t xml:space="preserve">Simple Conversions</t>
  </si>
  <si>
    <t xml:space="preserve">inches  =</t>
  </si>
  <si>
    <t xml:space="preserve">feet      =</t>
  </si>
  <si>
    <t xml:space="preserve">bars</t>
  </si>
  <si>
    <t xml:space="preserve">bars     =</t>
  </si>
  <si>
    <t xml:space="preserve">inches</t>
  </si>
  <si>
    <t xml:space="preserve">f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45DE2EF-16AB-4C49-9BEC-87CB2C9CB689}">
  <header guid="{C45DE2EF-16AB-4C49-9BEC-87CB2C9CB689}" dateTime="2010-04-07T15:06:00.000000000Z" userName="Socorro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21" t="n">
      <v>0.1111111</v>
    </oc>
    <nc r="B21" t="n">
      <v>18</v>
    </nc>
  </rcc>
  <rcc rId="2" ua="false" sId="1">
    <oc r="B19" t="n">
      <v>1.333333</v>
    </oc>
    <nc r="B19" t="n">
      <v>216</v>
    </nc>
  </rcc>
  <rcc rId="3" ua="false" sId="1">
    <oc r="B17" t="n">
      <v>16</v>
    </oc>
    <nc r="B17" t="n">
      <v>259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6" customFormat="tru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5"/>
      <c r="H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7" t="s">
        <v>1</v>
      </c>
      <c r="C4" s="8" t="n">
        <v>200</v>
      </c>
      <c r="D4" s="2"/>
      <c r="E4" s="7" t="s">
        <v>2</v>
      </c>
      <c r="F4" s="9" t="n">
        <v>5</v>
      </c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7" t="s">
        <v>3</v>
      </c>
      <c r="C8" s="8" t="n">
        <v>432</v>
      </c>
      <c r="D8" s="2"/>
      <c r="E8" s="7" t="s">
        <v>4</v>
      </c>
      <c r="F8" s="10" t="n">
        <f aca="false">(F11/C8)</f>
        <v>2.31481481481482</v>
      </c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7" t="s">
        <v>5</v>
      </c>
      <c r="C11" s="9" t="n">
        <v>0</v>
      </c>
      <c r="D11" s="2"/>
      <c r="E11" s="7" t="s">
        <v>6</v>
      </c>
      <c r="F11" s="10" t="n">
        <f aca="false">(C4*F4)+C11</f>
        <v>1000</v>
      </c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.75" hidden="false" customHeight="true" outlineLevel="0" collapsed="false">
      <c r="A15" s="2"/>
      <c r="B15" s="4" t="s">
        <v>7</v>
      </c>
      <c r="C15" s="4"/>
      <c r="D15" s="4"/>
      <c r="E15" s="4"/>
      <c r="F15" s="4"/>
      <c r="G15" s="2"/>
      <c r="H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8" t="n">
        <v>2592</v>
      </c>
      <c r="C17" s="11" t="s">
        <v>8</v>
      </c>
      <c r="D17" s="2" t="n">
        <f aca="false">B17/12</f>
        <v>216</v>
      </c>
      <c r="E17" s="11" t="s">
        <v>9</v>
      </c>
      <c r="F17" s="2" t="n">
        <f aca="false">B17/144</f>
        <v>18</v>
      </c>
      <c r="G17" s="11" t="s">
        <v>10</v>
      </c>
      <c r="H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8" t="n">
        <v>216</v>
      </c>
      <c r="C19" s="11" t="s">
        <v>9</v>
      </c>
      <c r="D19" s="2" t="n">
        <f aca="false">B19/12</f>
        <v>18</v>
      </c>
      <c r="E19" s="11" t="s">
        <v>11</v>
      </c>
      <c r="F19" s="2" t="n">
        <f aca="false">B19*12</f>
        <v>2592</v>
      </c>
      <c r="G19" s="11" t="s">
        <v>12</v>
      </c>
      <c r="H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8" t="n">
        <v>18</v>
      </c>
      <c r="C21" s="11" t="s">
        <v>11</v>
      </c>
      <c r="D21" s="2" t="n">
        <f aca="false">B21*144</f>
        <v>2592</v>
      </c>
      <c r="E21" s="11" t="s">
        <v>8</v>
      </c>
      <c r="F21" s="2" t="n">
        <f aca="false">B21*12</f>
        <v>216</v>
      </c>
      <c r="G21" s="11" t="s">
        <v>13</v>
      </c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</sheetData>
  <sheetProtection sheet="true" objects="true" scenarios="true"/>
  <mergeCells count="2">
    <mergeCell ref="B2:F2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50:39Z</dcterms:created>
  <dc:creator>Gerhardt</dc:creator>
  <dc:description/>
  <dc:language>en-US</dc:language>
  <cp:lastModifiedBy>Socorro</cp:lastModifiedBy>
  <dcterms:modified xsi:type="dcterms:W3CDTF">2010-04-07T22:06:47Z</dcterms:modified>
  <cp:revision>0</cp:revision>
  <dc:subject/>
  <dc:title/>
</cp:coreProperties>
</file>