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CALCULATION FOR GEAR TEST RADIUS AND JO-BLOC STACK FROM GIVEN MOW </t>
  </si>
  <si>
    <t xml:space="preserve">P/N:</t>
  </si>
  <si>
    <t xml:space="preserve">AL-21036-1</t>
  </si>
  <si>
    <t xml:space="preserve">TEST GEAR:</t>
  </si>
  <si>
    <t xml:space="preserve">MASTER GEAR:</t>
  </si>
  <si>
    <t xml:space="preserve">GEAR TEST RADIUS:</t>
  </si>
  <si>
    <t xml:space="preserve">NO:</t>
  </si>
  <si>
    <t xml:space="preserve">     NO:</t>
  </si>
  <si>
    <t xml:space="preserve">MAX:</t>
  </si>
  <si>
    <t xml:space="preserve">STD DP:</t>
  </si>
  <si>
    <t xml:space="preserve">TEST DIA:</t>
  </si>
  <si>
    <t xml:space="preserve">STD PA:</t>
  </si>
  <si>
    <t xml:space="preserve">MOW MAX:</t>
  </si>
  <si>
    <t xml:space="preserve">WIRE DIA:</t>
  </si>
  <si>
    <t xml:space="preserve">REF CIRCULAR TOOTH THICKNESS:</t>
  </si>
  <si>
    <t xml:space="preserve">FROM MOW MAX</t>
  </si>
  <si>
    <t xml:space="preserve">CALC JO-BLOC STACK:</t>
  </si>
  <si>
    <t xml:space="preserve">USE THE FOLLOWING BLOCKS:</t>
  </si>
  <si>
    <t xml:space="preserve">ITERATE</t>
  </si>
  <si>
    <t xml:space="preserve">OPR PA</t>
  </si>
  <si>
    <t xml:space="preserve">INVbOPR</t>
  </si>
  <si>
    <t xml:space="preserve">ODD GTR</t>
  </si>
  <si>
    <t xml:space="preserve">EVEN GTR</t>
  </si>
  <si>
    <t xml:space="preserve">CTT</t>
  </si>
  <si>
    <t xml:space="preserve">ODD IB</t>
  </si>
  <si>
    <t xml:space="preserve">ODD CTT</t>
  </si>
  <si>
    <t xml:space="preserve">EVEN IB</t>
  </si>
  <si>
    <t xml:space="preserve">EVEN CTT</t>
  </si>
  <si>
    <t xml:space="preserve">GEAR TEST RADIUS CALCULATION PROGRAM (BASED ON AGMA 2002-B88)</t>
  </si>
  <si>
    <t xml:space="preserve">  CALCULATION IS BASED ON THEORETICAL MASTER WITH A NOMINAL PITCH DIAMETER</t>
  </si>
  <si>
    <t xml:space="preserve"> </t>
  </si>
  <si>
    <t xml:space="preserve">ANALYSIS FOR PART #:</t>
  </si>
  <si>
    <t xml:space="preserve">NO.:</t>
  </si>
  <si>
    <t xml:space="preserve">MIN:</t>
  </si>
  <si>
    <t xml:space="preserve">AGMA QUALITY:</t>
  </si>
  <si>
    <t xml:space="preserve">CTT MAX:</t>
  </si>
  <si>
    <t xml:space="preserve">Q#:</t>
  </si>
  <si>
    <t xml:space="preserve">CTT MIN:</t>
  </si>
  <si>
    <t xml:space="preserve">TCE:</t>
  </si>
  <si>
    <t xml:space="preserve">INV FUNCTION OF OPR PA:</t>
  </si>
  <si>
    <t xml:space="preserve">     Iterative calculation for Opr. Pa.:</t>
  </si>
  <si>
    <t xml:space="preserve">OPR P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000"/>
    <numFmt numFmtId="168" formatCode="0.00"/>
    <numFmt numFmtId="169" formatCode="0.0"/>
    <numFmt numFmtId="170" formatCode="0.0000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u val="single"/>
      <sz val="8"/>
      <name val="Arial"/>
      <family val="0"/>
    </font>
    <font>
      <b val="true"/>
      <u val="single"/>
      <sz val="10"/>
      <name val="Arial"/>
      <family val="0"/>
    </font>
    <font>
      <b val="true"/>
      <u val="single"/>
      <sz val="9"/>
      <name val="Arial"/>
      <family val="2"/>
    </font>
    <font>
      <sz val="10"/>
      <color rgb="FFFFFFCC"/>
      <name val="Arial"/>
      <family val="0"/>
    </font>
    <font>
      <b val="true"/>
      <u val="single"/>
      <sz val="10"/>
      <color rgb="FFFFFFCC"/>
      <name val="Arial"/>
      <family val="0"/>
    </font>
    <font>
      <sz val="8"/>
      <color rgb="FFFFFFCC"/>
      <name val="Arial"/>
      <family val="0"/>
    </font>
    <font>
      <sz val="10"/>
      <color rgb="FFFFFFFF"/>
      <name val="Arial"/>
      <family val="0"/>
    </font>
    <font>
      <sz val="9"/>
      <color rgb="FFFFFFCC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CC"/>
      <name val="Arial"/>
      <family val="2"/>
    </font>
    <font>
      <i val="true"/>
      <sz val="10"/>
      <color rgb="FFFFFFCC"/>
      <name val="Arial"/>
      <family val="2"/>
    </font>
    <font>
      <sz val="10"/>
      <color rgb="FFFFFF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0.28"/>
    <col collapsed="false" customWidth="false" hidden="false" outlineLevel="0" max="9" min="7" style="1" width="9.14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6"/>
      <c r="E3" s="6"/>
      <c r="F3" s="4"/>
      <c r="G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7" t="s">
        <v>3</v>
      </c>
      <c r="C5" s="7"/>
      <c r="D5" s="8" t="s">
        <v>4</v>
      </c>
      <c r="E5" s="8"/>
      <c r="F5" s="4"/>
      <c r="G5" s="9" t="s">
        <v>5</v>
      </c>
      <c r="H5" s="4"/>
      <c r="I5" s="4"/>
    </row>
    <row r="6" customFormat="false" ht="12.75" hidden="false" customHeight="false" outlineLevel="0" collapsed="false">
      <c r="A6" s="4"/>
      <c r="B6" s="10"/>
      <c r="C6" s="10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11" t="s">
        <v>6</v>
      </c>
      <c r="C7" s="12" t="n">
        <v>27</v>
      </c>
      <c r="D7" s="13" t="s">
        <v>7</v>
      </c>
      <c r="E7" s="12" t="n">
        <v>48</v>
      </c>
      <c r="F7" s="4"/>
      <c r="G7" s="11" t="s">
        <v>8</v>
      </c>
      <c r="H7" s="14" t="n">
        <f aca="false">IF(E30=1,D31,D30)</f>
        <v>0.744747309276963</v>
      </c>
      <c r="I7" s="4"/>
    </row>
    <row r="8" customFormat="false" ht="12.75" hidden="false" customHeight="false" outlineLevel="0" collapsed="false">
      <c r="A8" s="4"/>
      <c r="B8" s="11" t="s">
        <v>9</v>
      </c>
      <c r="C8" s="15" t="n">
        <v>18</v>
      </c>
      <c r="D8" s="16" t="s">
        <v>10</v>
      </c>
      <c r="E8" s="17" t="n">
        <v>1.5003</v>
      </c>
      <c r="F8" s="4"/>
      <c r="G8" s="11"/>
      <c r="H8" s="4"/>
      <c r="I8" s="4"/>
    </row>
    <row r="9" customFormat="false" ht="12.75" hidden="false" customHeight="false" outlineLevel="0" collapsed="false">
      <c r="A9" s="4"/>
      <c r="B9" s="11" t="s">
        <v>11</v>
      </c>
      <c r="C9" s="18" t="n">
        <v>20</v>
      </c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11" t="s">
        <v>12</v>
      </c>
      <c r="C10" s="19" t="n">
        <v>1.622</v>
      </c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/>
      <c r="B11" s="20" t="s">
        <v>13</v>
      </c>
      <c r="C11" s="21" t="n">
        <v>0.096</v>
      </c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/>
      <c r="B14" s="4"/>
      <c r="C14" s="22" t="s">
        <v>14</v>
      </c>
      <c r="D14" s="22"/>
      <c r="E14" s="22"/>
      <c r="F14" s="23" t="n">
        <f aca="false">F31</f>
        <v>0.0834795303654564</v>
      </c>
      <c r="G14" s="24" t="s">
        <v>15</v>
      </c>
      <c r="H14" s="24"/>
      <c r="I14" s="4"/>
    </row>
    <row r="15" customFormat="false" ht="12.75" hidden="false" customHeight="false" outlineLevel="0" collapsed="false">
      <c r="A15" s="4"/>
      <c r="B15" s="4"/>
      <c r="C15" s="25"/>
      <c r="D15" s="25"/>
      <c r="E15" s="25"/>
      <c r="F15" s="23"/>
      <c r="G15" s="26"/>
      <c r="H15" s="26"/>
      <c r="I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/>
      <c r="B18" s="4"/>
      <c r="C18" s="27" t="s">
        <v>16</v>
      </c>
      <c r="D18" s="27"/>
      <c r="E18" s="27"/>
      <c r="F18" s="23" t="n">
        <f aca="false">IF(H7=0,"NONE",((0.5*(E8+(2*H7)))-0.5))</f>
        <v>0.994897309276963</v>
      </c>
      <c r="G18" s="24" t="s">
        <v>15</v>
      </c>
      <c r="H18" s="24"/>
      <c r="I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28"/>
      <c r="G20" s="4"/>
      <c r="H20" s="4"/>
      <c r="I20" s="4"/>
    </row>
    <row r="21" customFormat="false" ht="12.75" hidden="false" customHeight="false" outlineLevel="0" collapsed="false">
      <c r="A21" s="4"/>
      <c r="B21" s="4"/>
      <c r="C21" s="29" t="s">
        <v>17</v>
      </c>
      <c r="D21" s="29"/>
      <c r="E21" s="29"/>
      <c r="F21" s="30" t="n">
        <f aca="false">IF(F18-F23-F24=G22,G22-G21,0)</f>
        <v>0</v>
      </c>
      <c r="G21" s="31" t="n">
        <f aca="false">G22-(TRUNC(F18,0))</f>
        <v>0.75</v>
      </c>
      <c r="H21" s="4"/>
      <c r="I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23" t="n">
        <f aca="false">IF(G22&gt;1,G21,F18-F23-F24)</f>
        <v>0.75</v>
      </c>
      <c r="G22" s="31" t="n">
        <f aca="false">F18-F23-F24</f>
        <v>0.75</v>
      </c>
      <c r="H22" s="4"/>
      <c r="I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23" t="n">
        <f aca="false">TRUNC((IF((G23&gt;0.05),((F18-0.05)-(TRUNC(F18,1)))+0.1,(G23+0.1))),3)</f>
        <v>0.144</v>
      </c>
      <c r="G23" s="31" t="n">
        <f aca="false">TRUNC((F18-(TRUNC(F18,1))),3)</f>
        <v>0.094</v>
      </c>
      <c r="H23" s="32"/>
      <c r="I23" s="3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23" t="n">
        <f aca="false">0.1+(F18-(TRUNC(F18,3)))</f>
        <v>0.100897309276963</v>
      </c>
      <c r="G24" s="33"/>
      <c r="H24" s="4"/>
      <c r="I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23"/>
      <c r="G25" s="33"/>
      <c r="H25" s="4"/>
      <c r="I25" s="4"/>
    </row>
    <row r="26" customFormat="false" ht="12.75" hidden="false" customHeight="false" outlineLevel="0" collapsed="false">
      <c r="A26" s="34"/>
      <c r="B26" s="34"/>
      <c r="C26" s="33"/>
      <c r="D26" s="33"/>
      <c r="E26" s="33" t="s">
        <v>18</v>
      </c>
      <c r="F26" s="33" t="n">
        <f aca="false">1.441*(D28^(1/3))-(0.374*D28)</f>
        <v>0.342030127377454</v>
      </c>
      <c r="G26" s="33"/>
      <c r="H26" s="33"/>
      <c r="I26" s="33"/>
      <c r="J26" s="35"/>
    </row>
    <row r="27" customFormat="false" ht="12.75" hidden="false" customHeight="false" outlineLevel="0" collapsed="false">
      <c r="A27" s="34"/>
      <c r="B27" s="34"/>
      <c r="C27" s="33" t="s">
        <v>19</v>
      </c>
      <c r="D27" s="33" t="n">
        <f aca="false">F28*(180/PI())</f>
        <v>19.598224316679</v>
      </c>
      <c r="E27" s="33"/>
      <c r="F27" s="33" t="n">
        <f aca="false">F26+(D28-(TAN(F26)-F26))/((TAN(F26))^2)</f>
        <v>0.342053543605601</v>
      </c>
      <c r="G27" s="33"/>
      <c r="H27" s="33"/>
      <c r="I27" s="33"/>
      <c r="J27" s="35"/>
    </row>
    <row r="28" customFormat="false" ht="12.75" hidden="false" customHeight="false" outlineLevel="0" collapsed="false">
      <c r="A28" s="34"/>
      <c r="B28" s="34"/>
      <c r="C28" s="33" t="s">
        <v>20</v>
      </c>
      <c r="D28" s="33" t="n">
        <f aca="false">((C8*((PI()/C8/2)+F31))-PI())/(C7+E7)+((TAN(C9*(PI()/180)))-(C9*(PI()/180)))</f>
        <v>0.013995520131114</v>
      </c>
      <c r="E28" s="36"/>
      <c r="F28" s="33" t="n">
        <f aca="false">F27+(D28-(TAN(F27)-F27))/((TAN(F27))^2)</f>
        <v>0.342053541870465</v>
      </c>
      <c r="G28" s="33"/>
      <c r="H28" s="33"/>
      <c r="I28" s="33"/>
      <c r="J28" s="35"/>
    </row>
    <row r="29" customFormat="false" ht="12.75" hidden="false" customHeight="false" outlineLevel="0" collapsed="false">
      <c r="A29" s="34"/>
      <c r="B29" s="34"/>
      <c r="C29" s="33"/>
      <c r="D29" s="33"/>
      <c r="E29" s="33"/>
      <c r="F29" s="33"/>
      <c r="G29" s="33"/>
      <c r="H29" s="33"/>
      <c r="I29" s="33"/>
      <c r="J29" s="35"/>
    </row>
    <row r="30" customFormat="false" ht="12.75" hidden="false" customHeight="false" outlineLevel="0" collapsed="false">
      <c r="A30" s="34"/>
      <c r="B30" s="34"/>
      <c r="C30" s="37" t="s">
        <v>21</v>
      </c>
      <c r="D30" s="33" t="n">
        <f aca="false">((((C7/C8)*(COS(C9*(PI()/180))))/(2*(COS(D27*(PI()/180)))))*((C7+E7)/C7))-((E7/C8)/2)</f>
        <v>0.744747309276963</v>
      </c>
      <c r="E30" s="33" t="n">
        <f aca="false">C7/(EVEN(C7))</f>
        <v>0.964285714285714</v>
      </c>
      <c r="F30" s="33"/>
      <c r="G30" s="33"/>
      <c r="H30" s="33"/>
      <c r="I30" s="33"/>
      <c r="J30" s="38"/>
    </row>
    <row r="31" customFormat="false" ht="12.75" hidden="false" customHeight="false" outlineLevel="0" collapsed="false">
      <c r="A31" s="34"/>
      <c r="B31" s="34"/>
      <c r="C31" s="37" t="s">
        <v>22</v>
      </c>
      <c r="D31" s="33" t="n">
        <f aca="false">((((C7/C8)*(COS(C9*(PI()/180))))/(2*(COS(D27*(PI()/180)))))*((C7+E7)/C7))-((E7/C8)/2)</f>
        <v>0.744747309276963</v>
      </c>
      <c r="E31" s="33" t="s">
        <v>23</v>
      </c>
      <c r="F31" s="33" t="n">
        <f aca="false">IF(E30=1,F33,F32)</f>
        <v>0.0834795303654564</v>
      </c>
      <c r="G31" s="33" t="n">
        <f aca="false">(TAN(C9*(PI()/180)))-(C9*(PI()/180))</f>
        <v>0.0149043838673364</v>
      </c>
      <c r="H31" s="33" t="n">
        <f aca="false">IF(EVEN(C7),(ACOS(((C7/C8)*(COS(C9*(PI()/180))))/(C10-C11)))/(PI()/180),I33)</f>
        <v>22.5295368612539</v>
      </c>
      <c r="I31" s="33" t="n">
        <f aca="false">J33*(180/PI())</f>
        <v>52.3889055088744</v>
      </c>
      <c r="J31" s="38" t="n">
        <f aca="false">((C8*((PI()/C8/2)+C10))-PI())/(C7+E7)+((TAN(C9*(PI()/180)))-(C9*(PI()/180)))</f>
        <v>0.383240432843405</v>
      </c>
    </row>
    <row r="32" customFormat="false" ht="12.75" hidden="false" customHeight="false" outlineLevel="0" collapsed="false">
      <c r="A32" s="34"/>
      <c r="B32" s="34"/>
      <c r="C32" s="39" t="s">
        <v>24</v>
      </c>
      <c r="D32" s="33" t="n">
        <f aca="false">(TAN(I33*(PI()/180)))-(I33*(PI()/180))</f>
        <v>0.0223094980831438</v>
      </c>
      <c r="E32" s="39" t="s">
        <v>25</v>
      </c>
      <c r="F32" s="33" t="n">
        <f aca="false">(C7/C8)*((PI()/C7)+(D32-G31-(C11/G32)))</f>
        <v>0.0834795303654564</v>
      </c>
      <c r="G32" s="33" t="n">
        <f aca="false">((C7/C8)*(COS(C9*(PI()/180))))</f>
        <v>1.40953893117886</v>
      </c>
      <c r="H32" s="33" t="n">
        <f aca="false">(C10-C11)/((COS((90/C7)*(PI()/180))))</f>
        <v>1.52858612579358</v>
      </c>
      <c r="I32" s="33" t="n">
        <f aca="false">((((C7/C8)*(COS(C9*(PI()/180))))/(2*(COS(I31*(PI()/180)))))*((C7+E7)/C7))-((E7/C8)/2)</f>
        <v>1.87442933123025</v>
      </c>
      <c r="J32" s="38" t="n">
        <f aca="false">1.441*(J31^(1/3))-(0.374*J31)</f>
        <v>0.903365340178912</v>
      </c>
    </row>
    <row r="33" customFormat="false" ht="12.75" hidden="false" customHeight="false" outlineLevel="0" collapsed="false">
      <c r="A33" s="34"/>
      <c r="B33" s="34"/>
      <c r="C33" s="39" t="s">
        <v>26</v>
      </c>
      <c r="D33" s="33" t="n">
        <f aca="false">(TAN(H31*(PI()/180)))-(H31*(PI()/180))</f>
        <v>0.0216030581950497</v>
      </c>
      <c r="E33" s="39" t="s">
        <v>27</v>
      </c>
      <c r="F33" s="33" t="n">
        <f aca="false">(C7/C8)*((PI()/C7)+(D33-G31-(C11/G32)))</f>
        <v>0.0824198705333153</v>
      </c>
      <c r="G33" s="40"/>
      <c r="H33" s="33" t="n">
        <f aca="false">IF(ODD(C7),(D32),(D33))</f>
        <v>0.0223094980831438</v>
      </c>
      <c r="I33" s="33" t="n">
        <f aca="false">(ACOS(((C7/C8)*(COS(C9*(PI()/180))))/H32)/(PI()/180))</f>
        <v>22.7620817946072</v>
      </c>
      <c r="J33" s="38" t="n">
        <f aca="false">J32+(J31-(TAN(J32)-J32))/((TAN(J32))^2)</f>
        <v>0.914358892646054</v>
      </c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38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</sheetData>
  <sheetProtection sheet="true" objects="true" scenarios="true" selectLockedCells="true"/>
  <mergeCells count="9">
    <mergeCell ref="A1:I1"/>
    <mergeCell ref="C3:E3"/>
    <mergeCell ref="B5:C5"/>
    <mergeCell ref="D5:E5"/>
    <mergeCell ref="C14:E14"/>
    <mergeCell ref="G14:H14"/>
    <mergeCell ref="C18:E18"/>
    <mergeCell ref="G18:H18"/>
    <mergeCell ref="C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1"/>
      <c r="B1" s="42" t="s">
        <v>28</v>
      </c>
      <c r="C1" s="41"/>
      <c r="D1" s="41"/>
      <c r="E1" s="41"/>
      <c r="F1" s="41"/>
      <c r="G1" s="41"/>
      <c r="H1" s="41"/>
      <c r="I1" s="41"/>
      <c r="J1" s="43"/>
    </row>
    <row r="2" customFormat="false" ht="12.75" hidden="false" customHeight="false" outlineLevel="0" collapsed="false">
      <c r="A2" s="4"/>
      <c r="B2" s="44"/>
      <c r="C2" s="45"/>
      <c r="D2" s="45"/>
      <c r="E2" s="45"/>
      <c r="F2" s="45"/>
      <c r="G2" s="45"/>
      <c r="H2" s="45"/>
      <c r="I2" s="45"/>
    </row>
    <row r="3" customFormat="false" ht="12.75" hidden="false" customHeight="false" outlineLevel="0" collapsed="false">
      <c r="A3" s="46" t="s">
        <v>29</v>
      </c>
      <c r="B3" s="46"/>
      <c r="C3" s="45"/>
      <c r="D3" s="45"/>
      <c r="E3" s="45"/>
      <c r="F3" s="45"/>
      <c r="G3" s="45"/>
      <c r="H3" s="45"/>
      <c r="I3" s="45"/>
    </row>
    <row r="4" customFormat="false" ht="12.75" hidden="false" customHeight="false" outlineLevel="0" collapsed="false">
      <c r="A4" s="47" t="s">
        <v>30</v>
      </c>
      <c r="B4" s="48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9" t="s">
        <v>31</v>
      </c>
      <c r="B6" s="4"/>
      <c r="C6" s="4"/>
      <c r="D6" s="49" t="n">
        <v>5541416</v>
      </c>
      <c r="E6" s="49"/>
      <c r="F6" s="4"/>
      <c r="G6" s="4"/>
      <c r="H6" s="4"/>
      <c r="I6" s="4"/>
    </row>
    <row r="7" customFormat="false" ht="12.75" hidden="false" customHeight="false" outlineLevel="0" collapsed="false">
      <c r="A7" s="9"/>
      <c r="B7" s="4"/>
      <c r="C7" s="4"/>
      <c r="D7" s="45"/>
      <c r="E7" s="45"/>
      <c r="F7" s="4"/>
      <c r="G7" s="4"/>
      <c r="H7" s="4"/>
      <c r="I7" s="4"/>
    </row>
    <row r="8" customFormat="false" ht="12.75" hidden="false" customHeight="false" outlineLevel="0" collapsed="false">
      <c r="A8" s="9" t="s">
        <v>3</v>
      </c>
      <c r="B8" s="4"/>
      <c r="C8" s="4"/>
      <c r="D8" s="9" t="s">
        <v>4</v>
      </c>
      <c r="E8" s="4"/>
      <c r="F8" s="4"/>
      <c r="G8" s="9" t="s">
        <v>5</v>
      </c>
      <c r="H8" s="4"/>
      <c r="I8" s="4"/>
    </row>
    <row r="9" customFormat="false" ht="12.75" hidden="false" customHeight="false" outlineLevel="0" collapsed="false">
      <c r="A9" s="4" t="s">
        <v>32</v>
      </c>
      <c r="B9" s="50" t="n">
        <v>11</v>
      </c>
      <c r="C9" s="4"/>
      <c r="D9" s="4" t="s">
        <v>32</v>
      </c>
      <c r="E9" s="50" t="n">
        <v>72</v>
      </c>
      <c r="F9" s="4"/>
      <c r="G9" s="4" t="s">
        <v>8</v>
      </c>
      <c r="H9" s="51" t="n">
        <f aca="false">((((B9/B11)*(COS(B10*(PI()/180))))/(2*(COS(B17*(PI()/180)))))*((B9+E9)/B9))-((E9/B11)/2)</f>
        <v>0.103642960990239</v>
      </c>
      <c r="I9" s="4"/>
    </row>
    <row r="10" customFormat="false" ht="12.75" hidden="false" customHeight="false" outlineLevel="0" collapsed="false">
      <c r="A10" s="4" t="s">
        <v>11</v>
      </c>
      <c r="B10" s="50" t="n">
        <v>20</v>
      </c>
      <c r="C10" s="4"/>
      <c r="D10" s="4"/>
      <c r="E10" s="4"/>
      <c r="F10" s="4"/>
      <c r="G10" s="4" t="s">
        <v>33</v>
      </c>
      <c r="H10" s="51" t="n">
        <f aca="false">H9-E13-((B12-B13)/(2*(TAN(B17*(PI()/180)))))</f>
        <v>0.10252247389317</v>
      </c>
      <c r="I10" s="4"/>
    </row>
    <row r="11" customFormat="false" ht="12.75" hidden="false" customHeight="false" outlineLevel="0" collapsed="false">
      <c r="A11" s="4" t="s">
        <v>9</v>
      </c>
      <c r="B11" s="52" t="n">
        <v>64</v>
      </c>
      <c r="C11" s="4"/>
      <c r="D11" s="9" t="s">
        <v>34</v>
      </c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 t="s">
        <v>35</v>
      </c>
      <c r="B12" s="50" t="n">
        <v>0.03865</v>
      </c>
      <c r="C12" s="4"/>
      <c r="D12" s="4" t="s">
        <v>36</v>
      </c>
      <c r="E12" s="50"/>
      <c r="F12" s="4"/>
      <c r="G12" s="4"/>
      <c r="H12" s="4"/>
      <c r="I12" s="4"/>
    </row>
    <row r="13" customFormat="false" ht="12.75" hidden="false" customHeight="false" outlineLevel="0" collapsed="false">
      <c r="A13" s="4" t="s">
        <v>37</v>
      </c>
      <c r="B13" s="50" t="n">
        <v>0.03766</v>
      </c>
      <c r="C13" s="4"/>
      <c r="D13" s="4" t="s">
        <v>38</v>
      </c>
      <c r="E13" s="50"/>
      <c r="F13" s="4"/>
      <c r="G13" s="4"/>
      <c r="H13" s="4"/>
      <c r="I13" s="4"/>
    </row>
    <row r="14" customFormat="false" ht="12.75" hidden="false" customHeight="false" outlineLevel="0" collapsed="false">
      <c r="A14" s="4"/>
      <c r="B14" s="45"/>
      <c r="C14" s="4"/>
      <c r="D14" s="4"/>
      <c r="E14" s="45"/>
      <c r="F14" s="4"/>
      <c r="G14" s="4"/>
      <c r="H14" s="4"/>
      <c r="I14" s="4"/>
    </row>
    <row r="15" customFormat="false" ht="12.75" hidden="false" customHeight="false" outlineLevel="0" collapsed="false">
      <c r="A15" s="53" t="s">
        <v>39</v>
      </c>
      <c r="B15" s="53"/>
      <c r="C15" s="53"/>
      <c r="D15" s="4" t="n">
        <f aca="false">((B11*((PI()/B11/2)+B12))-PI())/(B9+E9)+((TAN(B10*(PI()/180)))-(B10*(PI()/180)))</f>
        <v>0.0257815365565546</v>
      </c>
      <c r="E15" s="54" t="s">
        <v>40</v>
      </c>
      <c r="F15" s="55"/>
      <c r="G15" s="56"/>
      <c r="H15" s="56"/>
      <c r="I15" s="55" t="n">
        <f aca="false">1.441*(D15^(1/3))-(0.374*D15)</f>
        <v>0.416054369116995</v>
      </c>
    </row>
    <row r="16" customFormat="false" ht="12.75" hidden="false" customHeight="false" outlineLevel="0" collapsed="false">
      <c r="A16" s="4"/>
      <c r="B16" s="45"/>
      <c r="C16" s="4"/>
      <c r="D16" s="4"/>
      <c r="E16" s="57"/>
      <c r="F16" s="58"/>
      <c r="G16" s="58"/>
      <c r="H16" s="58"/>
      <c r="I16" s="59" t="n">
        <f aca="false">I15+(D15-(TAN(I15)-I15))/((TAN(I15))^2)</f>
        <v>0.415990629863038</v>
      </c>
    </row>
    <row r="17" customFormat="false" ht="12.75" hidden="false" customHeight="false" outlineLevel="0" collapsed="false">
      <c r="A17" s="9" t="s">
        <v>41</v>
      </c>
      <c r="B17" s="45" t="n">
        <f aca="false">I17*(180/PI())</f>
        <v>23.834506778299</v>
      </c>
      <c r="C17" s="4"/>
      <c r="D17" s="4"/>
      <c r="E17" s="58"/>
      <c r="F17" s="58"/>
      <c r="G17" s="58"/>
      <c r="H17" s="58"/>
      <c r="I17" s="59" t="n">
        <f aca="false">I16+(D15-(TAN(I16)-I16))/((TAN(I16))^2)</f>
        <v>0.415990618870225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/>
      <c r="B20" s="4"/>
      <c r="C20" s="4"/>
      <c r="D20" s="4"/>
      <c r="E20" s="9"/>
      <c r="F20" s="4"/>
      <c r="G20" s="4"/>
      <c r="H20" s="4"/>
      <c r="I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</sheetData>
  <sheetProtection sheet="true" objects="true" scenarios="true" selectLockedCells="true"/>
  <mergeCells count="2">
    <mergeCell ref="D6:E6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9:45:11Z</dcterms:created>
  <dc:creator>Zachary Young</dc:creator>
  <dc:description/>
  <dc:language>en-US</dc:language>
  <cp:lastModifiedBy>Rick Smith</cp:lastModifiedBy>
  <cp:lastPrinted>2010-05-03T14:37:21Z</cp:lastPrinted>
  <dcterms:modified xsi:type="dcterms:W3CDTF">2010-08-12T21:03:28Z</dcterms:modified>
  <cp:revision>0</cp:revision>
  <dc:subject/>
  <dc:title/>
</cp:coreProperties>
</file>