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oepher 180</t>
  </si>
  <si>
    <t xml:space="preserve">Change Gears for the # of teeth in one plane.</t>
  </si>
  <si>
    <t xml:space="preserve">Index Gearing - 8 : 45     Hob Head type 8046-8055</t>
  </si>
  <si>
    <t xml:space="preserve">a</t>
  </si>
  <si>
    <t xml:space="preserve">d</t>
  </si>
  <si>
    <t xml:space="preserve"># Teeth in work:</t>
  </si>
  <si>
    <t xml:space="preserve"># Starts in hob:</t>
  </si>
  <si>
    <t xml:space="preserve">Rati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E2" s="1" t="s">
        <v>0</v>
      </c>
    </row>
    <row r="3" customFormat="false" ht="13.2" hidden="false" customHeight="false" outlineLevel="0" collapsed="false">
      <c r="E3" s="1" t="s">
        <v>1</v>
      </c>
    </row>
    <row r="4" customFormat="false" ht="13.2" hidden="false" customHeight="false" outlineLevel="0" collapsed="false">
      <c r="C4" s="2" t="s">
        <v>2</v>
      </c>
    </row>
    <row r="6" customFormat="false" ht="15.6" hidden="false" customHeight="false" outlineLevel="0" collapsed="false">
      <c r="F6" s="3" t="s">
        <v>3</v>
      </c>
      <c r="H6" s="3" t="s">
        <v>4</v>
      </c>
    </row>
    <row r="7" customFormat="false" ht="13.2" hidden="false" customHeight="false" outlineLevel="0" collapsed="false">
      <c r="B7" s="4" t="s">
        <v>5</v>
      </c>
      <c r="C7" s="5" t="n">
        <v>23</v>
      </c>
      <c r="E7" s="4"/>
      <c r="F7" s="6" t="n">
        <f aca="false">H7*C11</f>
        <v>16</v>
      </c>
      <c r="G7" s="4"/>
      <c r="H7" s="6" t="n">
        <f aca="false">C7</f>
        <v>23</v>
      </c>
    </row>
    <row r="8" customFormat="false" ht="13.2" hidden="false" customHeight="false" outlineLevel="0" collapsed="false">
      <c r="F8" s="6" t="n">
        <f aca="false">H8*C11</f>
        <v>32</v>
      </c>
      <c r="H8" s="6" t="n">
        <f aca="false">C7*2</f>
        <v>46</v>
      </c>
    </row>
    <row r="9" customFormat="false" ht="13.2" hidden="false" customHeight="false" outlineLevel="0" collapsed="false">
      <c r="B9" s="4" t="s">
        <v>6</v>
      </c>
      <c r="C9" s="5" t="n">
        <v>2</v>
      </c>
      <c r="F9" s="6" t="n">
        <f aca="false">H9*C11</f>
        <v>48</v>
      </c>
      <c r="H9" s="6" t="n">
        <f aca="false">C7*3</f>
        <v>69</v>
      </c>
    </row>
    <row r="10" customFormat="false" ht="13.2" hidden="false" customHeight="false" outlineLevel="0" collapsed="false">
      <c r="F10" s="6" t="n">
        <f aca="false">H10*C11</f>
        <v>64</v>
      </c>
      <c r="G10" s="4"/>
      <c r="H10" s="6" t="n">
        <f aca="false">C7*4</f>
        <v>92</v>
      </c>
    </row>
    <row r="11" customFormat="false" ht="13.2" hidden="false" customHeight="false" outlineLevel="0" collapsed="false">
      <c r="B11" s="4" t="s">
        <v>7</v>
      </c>
      <c r="C11" s="7" t="n">
        <f aca="false">(8*C9)/C7</f>
        <v>0.695652173913044</v>
      </c>
      <c r="F11" s="6" t="n">
        <f aca="false">H11*C11</f>
        <v>80</v>
      </c>
      <c r="H11" s="6" t="n">
        <f aca="false">C7*5</f>
        <v>115</v>
      </c>
    </row>
    <row r="12" customFormat="false" ht="13.2" hidden="false" customHeight="false" outlineLevel="0" collapsed="false">
      <c r="F12" s="6" t="n">
        <f aca="false">H12*C11</f>
        <v>96</v>
      </c>
      <c r="H12" s="6" t="n">
        <f aca="false">C7*6</f>
        <v>138</v>
      </c>
    </row>
    <row r="13" customFormat="false" ht="13.2" hidden="false" customHeight="false" outlineLevel="0" collapsed="false">
      <c r="F13" s="6" t="n">
        <f aca="false">H13*C11</f>
        <v>112</v>
      </c>
      <c r="H13" s="6" t="n">
        <f aca="false">C7*7</f>
        <v>161</v>
      </c>
    </row>
    <row r="14" customFormat="false" ht="13.2" hidden="false" customHeight="false" outlineLevel="0" collapsed="false">
      <c r="F14" s="6" t="n">
        <f aca="false">H14*C11</f>
        <v>128</v>
      </c>
      <c r="H14" s="6" t="n">
        <f aca="false">C7*8</f>
        <v>184</v>
      </c>
    </row>
    <row r="15" customFormat="false" ht="13.2" hidden="false" customHeight="false" outlineLevel="0" collapsed="false">
      <c r="F15" s="6" t="n">
        <f aca="false">H15*C11</f>
        <v>144</v>
      </c>
      <c r="H15" s="6" t="n">
        <f aca="false">C7*9</f>
        <v>207</v>
      </c>
    </row>
    <row r="16" customFormat="false" ht="13.2" hidden="false" customHeight="false" outlineLevel="0" collapsed="false">
      <c r="F16" s="6" t="n">
        <f aca="false">H16*C11</f>
        <v>160</v>
      </c>
      <c r="H16" s="6" t="n">
        <f aca="false">C7*10</f>
        <v>230</v>
      </c>
    </row>
    <row r="17" customFormat="false" ht="13.2" hidden="false" customHeight="false" outlineLevel="0" collapsed="false">
      <c r="F17" s="6" t="n">
        <f aca="false">H17*C11</f>
        <v>176</v>
      </c>
      <c r="H17" s="6" t="n">
        <f aca="false">C7*11</f>
        <v>253</v>
      </c>
    </row>
    <row r="18" customFormat="false" ht="13.2" hidden="false" customHeight="false" outlineLevel="0" collapsed="false">
      <c r="F18" s="6" t="n">
        <f aca="false">H18*C11</f>
        <v>192</v>
      </c>
      <c r="H18" s="6" t="n">
        <f aca="false">C7*12</f>
        <v>2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58:42Z</dcterms:created>
  <dc:creator>Zach Young</dc:creator>
  <dc:description/>
  <dc:language>en-US</dc:language>
  <cp:lastModifiedBy>Gear</cp:lastModifiedBy>
  <dcterms:modified xsi:type="dcterms:W3CDTF">2008-04-07T21:24:43Z</dcterms:modified>
  <cp:revision>0</cp:revision>
  <dc:subject/>
  <dc:title/>
</cp:coreProperties>
</file>